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gi matrah oranları" sheetId="1" state="visible" r:id="rId2"/>
    <sheet name="ÇEŞİTLİ ÖDEMELER BORDROSU" sheetId="2" state="visible" r:id="rId3"/>
  </sheets>
  <definedNames>
    <definedName function="false" hidden="false" localSheetId="1" name="_xlnm.Print_Area" vbProcedure="false">'ÇEŞİTLİ ÖDEMELER BORDROSU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Vergi Dilimleri</t>
  </si>
  <si>
    <t xml:space="preserve">Matrah Üst Sınırı</t>
  </si>
  <si>
    <t xml:space="preserve">Vergi Oranı</t>
  </si>
  <si>
    <t xml:space="preserve">24.000 TL'ye kadar </t>
  </si>
  <si>
    <t xml:space="preserve">1.Dilim</t>
  </si>
  <si>
    <t xml:space="preserve">53.000 TL'nin 24.000 TL'si için 3.600 TL, fazlası  </t>
  </si>
  <si>
    <t xml:space="preserve">2.Dilim</t>
  </si>
  <si>
    <t xml:space="preserve">130.000 TL'nin 53.000 TL'si için 9.400 TL, (ücret gelirlerinde 190.000 TL'nin </t>
  </si>
  <si>
    <t xml:space="preserve">3.Dilim</t>
  </si>
  <si>
    <t xml:space="preserve">53.000 TL'si için 9.400 TL), fazlası </t>
  </si>
  <si>
    <t xml:space="preserve">4.Dilim</t>
  </si>
  <si>
    <t xml:space="preserve">650.000 Den Yukarısı</t>
  </si>
  <si>
    <t xml:space="preserve">650.000 TL'den fazlasının 130.000 TL'si için 30.190 TL, (ücret gelirlerinde </t>
  </si>
  <si>
    <t xml:space="preserve">650.000 TL'den fazlasının 190.000 TL'si için 46.390 TL), fazlası </t>
  </si>
  <si>
    <t xml:space="preserve">ÇEŞİTLİ  ÖDEMELER  BORDROSU</t>
  </si>
  <si>
    <t xml:space="preserve">(Jüri Üyeliği)</t>
  </si>
  <si>
    <t xml:space="preserve">                             </t>
  </si>
  <si>
    <t xml:space="preserve">Ait Olduğu Ay </t>
  </si>
  <si>
    <t xml:space="preserve">Bütçe Yılı</t>
  </si>
  <si>
    <t xml:space="preserve">Sıra No</t>
  </si>
  <si>
    <t xml:space="preserve">ALACAKLININ</t>
  </si>
  <si>
    <t xml:space="preserve">TAHAKKUK EDEN ALACAĞIN</t>
  </si>
  <si>
    <t xml:space="preserve">KESİNTİLER</t>
  </si>
  <si>
    <t xml:space="preserve">Ödenecek
Tutar</t>
  </si>
  <si>
    <t xml:space="preserve">T.C. / Vergi Kimlik No</t>
  </si>
  <si>
    <t xml:space="preserve">Ünvanı</t>
  </si>
  <si>
    <t xml:space="preserve">Adı Soyadı</t>
  </si>
  <si>
    <t xml:space="preserve">Derece ve Kademesi</t>
  </si>
  <si>
    <t xml:space="preserve">Aylık 
Katsayısı</t>
  </si>
  <si>
    <t xml:space="preserve">Gösterge</t>
  </si>
  <si>
    <t xml:space="preserve">Jüri
Üyelik                 Sayısı</t>
  </si>
  <si>
    <t xml:space="preserve">Toplam</t>
  </si>
  <si>
    <t xml:space="preserve">Sür.Top.
Gel.Ver.
Matrahı</t>
  </si>
  <si>
    <t xml:space="preserve">Gelir Vergisi</t>
  </si>
  <si>
    <t xml:space="preserve">Damga Vergisi</t>
  </si>
  <si>
    <t xml:space="preserve">Kesinti Toplamı</t>
  </si>
  <si>
    <t xml:space="preserve">1</t>
  </si>
  <si>
    <t xml:space="preserve">Prof. D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                                                                                T O P L A M</t>
  </si>
  <si>
    <t xml:space="preserve">Gerçekleştirme Görevlisi</t>
  </si>
  <si>
    <t xml:space="preserve">Birim Amiri</t>
  </si>
  <si>
    <t xml:space="preserve">Adı Soyadı     :       </t>
  </si>
  <si>
    <t xml:space="preserve">Unvanı            :     </t>
  </si>
  <si>
    <t xml:space="preserve">İmzası             :    </t>
  </si>
  <si>
    <t xml:space="preserve">.................................................</t>
  </si>
  <si>
    <t xml:space="preserve">..........................................</t>
  </si>
  <si>
    <t xml:space="preserve">M.Y.H.B.Y. Örnek No: 13</t>
  </si>
  <si>
    <t xml:space="preserve">formdaki sarı zeminli alanlarda oynama yapmayını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General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0"/>
      <color rgb="FF808080"/>
      <name val="Arial"/>
      <family val="2"/>
      <charset val="162"/>
    </font>
    <font>
      <b val="true"/>
      <sz val="12"/>
      <color rgb="FF000080"/>
      <name val="Arial"/>
      <family val="2"/>
    </font>
    <font>
      <b val="true"/>
      <sz val="13.5"/>
      <color rgb="FF000000"/>
      <name val="Arial"/>
      <family val="2"/>
    </font>
    <font>
      <sz val="13.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 Tur"/>
      <family val="0"/>
      <charset val="162"/>
    </font>
    <font>
      <sz val="11"/>
      <color rgb="FFFF0000"/>
      <name val="Arial"/>
      <family val="2"/>
    </font>
    <font>
      <b val="true"/>
      <sz val="12"/>
      <color rgb="FF000000"/>
      <name val="Arial"/>
      <family val="2"/>
      <charset val="162"/>
    </font>
    <font>
      <sz val="12"/>
      <name val="Arial Tur"/>
      <family val="0"/>
      <charset val="162"/>
    </font>
    <font>
      <b val="true"/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56"/>
    <col collapsed="false" customWidth="true" hidden="false" outlineLevel="0" max="7" min="7" style="0" width="66.7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G1" s="4" t="s">
        <v>3</v>
      </c>
      <c r="H1" s="5" t="n">
        <v>0.15</v>
      </c>
    </row>
    <row r="2" customFormat="false" ht="22.5" hidden="false" customHeight="true" outlineLevel="0" collapsed="false">
      <c r="A2" s="6" t="s">
        <v>4</v>
      </c>
      <c r="B2" s="7" t="n">
        <v>24000</v>
      </c>
      <c r="C2" s="8" t="n">
        <v>0.15</v>
      </c>
      <c r="G2" s="4" t="s">
        <v>5</v>
      </c>
      <c r="H2" s="5" t="n">
        <v>0.2</v>
      </c>
    </row>
    <row r="3" customFormat="false" ht="22.5" hidden="false" customHeight="true" outlineLevel="0" collapsed="false">
      <c r="A3" s="9" t="s">
        <v>6</v>
      </c>
      <c r="B3" s="10" t="n">
        <v>53000</v>
      </c>
      <c r="C3" s="11" t="n">
        <v>0.2</v>
      </c>
      <c r="G3" s="12" t="s">
        <v>7</v>
      </c>
      <c r="H3" s="5" t="n">
        <v>0.27</v>
      </c>
    </row>
    <row r="4" customFormat="false" ht="22.5" hidden="false" customHeight="true" outlineLevel="0" collapsed="false">
      <c r="A4" s="9" t="s">
        <v>8</v>
      </c>
      <c r="B4" s="10" t="n">
        <v>130000</v>
      </c>
      <c r="C4" s="11" t="n">
        <v>0.27</v>
      </c>
      <c r="G4" s="13" t="s">
        <v>9</v>
      </c>
      <c r="H4" s="5"/>
    </row>
    <row r="5" customFormat="false" ht="22.5" hidden="false" customHeight="true" outlineLevel="0" collapsed="false">
      <c r="A5" s="14" t="s">
        <v>10</v>
      </c>
      <c r="B5" s="15" t="s">
        <v>11</v>
      </c>
      <c r="C5" s="16" t="n">
        <v>0.35</v>
      </c>
      <c r="G5" s="12" t="s">
        <v>12</v>
      </c>
      <c r="H5" s="5" t="n">
        <v>0.35</v>
      </c>
    </row>
    <row r="6" customFormat="false" ht="15.75" hidden="false" customHeight="true" outlineLevel="0" collapsed="false">
      <c r="G6" s="13" t="s">
        <v>13</v>
      </c>
      <c r="H6" s="5"/>
    </row>
  </sheetData>
  <mergeCells count="2">
    <mergeCell ref="H3:H4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28.14"/>
    <col collapsed="false" customWidth="true" hidden="false" outlineLevel="0" max="5" min="5" style="17" width="7.42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11.99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9.28"/>
    <col collapsed="false" customWidth="true" hidden="false" outlineLevel="0" max="14" min="14" style="0" width="11.13"/>
  </cols>
  <sheetData>
    <row r="1" customFormat="false" ht="17.25" hidden="false" customHeight="false" outlineLevel="0" collapsed="false">
      <c r="A1" s="18" t="s">
        <v>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7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20" t="s">
        <v>16</v>
      </c>
      <c r="C3" s="21"/>
      <c r="D3" s="21"/>
      <c r="L3" s="22" t="s">
        <v>17</v>
      </c>
      <c r="M3" s="22"/>
      <c r="N3" s="23"/>
    </row>
    <row r="4" customFormat="false" ht="20.25" hidden="false" customHeight="true" outlineLevel="0" collapsed="false">
      <c r="A4" s="24"/>
      <c r="B4" s="25"/>
      <c r="C4" s="25"/>
      <c r="D4" s="25"/>
      <c r="E4" s="24"/>
      <c r="F4" s="25"/>
      <c r="G4" s="25"/>
      <c r="H4" s="25"/>
      <c r="I4" s="25"/>
      <c r="J4" s="25"/>
      <c r="K4" s="25"/>
      <c r="L4" s="22" t="s">
        <v>18</v>
      </c>
      <c r="M4" s="22"/>
      <c r="N4" s="26"/>
    </row>
    <row r="5" customFormat="false" ht="18.75" hidden="false" customHeight="true" outlineLevel="0" collapsed="false">
      <c r="A5" s="27" t="s">
        <v>19</v>
      </c>
      <c r="B5" s="28" t="s">
        <v>20</v>
      </c>
      <c r="C5" s="28"/>
      <c r="D5" s="28"/>
      <c r="E5" s="28"/>
      <c r="F5" s="29" t="s">
        <v>21</v>
      </c>
      <c r="G5" s="29"/>
      <c r="H5" s="29"/>
      <c r="I5" s="29"/>
      <c r="J5" s="30"/>
      <c r="K5" s="29" t="s">
        <v>22</v>
      </c>
      <c r="L5" s="29"/>
      <c r="M5" s="29"/>
      <c r="N5" s="31" t="s">
        <v>23</v>
      </c>
    </row>
    <row r="6" customFormat="false" ht="12.75" hidden="false" customHeight="true" outlineLevel="0" collapsed="false">
      <c r="A6" s="27"/>
      <c r="B6" s="32" t="s">
        <v>24</v>
      </c>
      <c r="C6" s="33" t="s">
        <v>25</v>
      </c>
      <c r="D6" s="34" t="s">
        <v>26</v>
      </c>
      <c r="E6" s="35" t="s">
        <v>27</v>
      </c>
      <c r="F6" s="32" t="s">
        <v>28</v>
      </c>
      <c r="G6" s="36" t="s">
        <v>29</v>
      </c>
      <c r="H6" s="32" t="s">
        <v>30</v>
      </c>
      <c r="I6" s="34" t="s">
        <v>31</v>
      </c>
      <c r="J6" s="32" t="s">
        <v>32</v>
      </c>
      <c r="K6" s="33" t="s">
        <v>33</v>
      </c>
      <c r="L6" s="33" t="s">
        <v>34</v>
      </c>
      <c r="M6" s="33" t="s">
        <v>35</v>
      </c>
      <c r="N6" s="31"/>
    </row>
    <row r="7" customFormat="false" ht="13.5" hidden="false" customHeight="false" outlineLevel="0" collapsed="false">
      <c r="A7" s="27"/>
      <c r="B7" s="32"/>
      <c r="C7" s="33"/>
      <c r="D7" s="33"/>
      <c r="E7" s="35"/>
      <c r="F7" s="35"/>
      <c r="G7" s="36"/>
      <c r="H7" s="32"/>
      <c r="I7" s="34"/>
      <c r="J7" s="32"/>
      <c r="K7" s="33"/>
      <c r="L7" s="33"/>
      <c r="M7" s="33"/>
      <c r="N7" s="31"/>
    </row>
    <row r="8" customFormat="false" ht="31.5" hidden="false" customHeight="true" outlineLevel="0" collapsed="false">
      <c r="A8" s="27"/>
      <c r="B8" s="32"/>
      <c r="C8" s="33"/>
      <c r="D8" s="33"/>
      <c r="E8" s="35"/>
      <c r="F8" s="32"/>
      <c r="G8" s="32"/>
      <c r="H8" s="32"/>
      <c r="I8" s="34"/>
      <c r="J8" s="32"/>
      <c r="K8" s="33"/>
      <c r="L8" s="33"/>
      <c r="M8" s="33"/>
      <c r="N8" s="31"/>
    </row>
    <row r="9" customFormat="false" ht="21.95" hidden="false" customHeight="true" outlineLevel="0" collapsed="false">
      <c r="A9" s="37" t="s">
        <v>36</v>
      </c>
      <c r="B9" s="38"/>
      <c r="C9" s="39" t="s">
        <v>37</v>
      </c>
      <c r="D9" s="38"/>
      <c r="E9" s="37"/>
      <c r="F9" s="40"/>
      <c r="G9" s="41"/>
      <c r="H9" s="40"/>
      <c r="I9" s="42" t="n">
        <f aca="false">VALUE(FIXED((F9*G9)*H9))</f>
        <v>0</v>
      </c>
      <c r="J9" s="43"/>
      <c r="K9" s="44" t="n">
        <f aca="false">VALUE(FIXED(IF(J9&lt;='vergi matrah oranları'!$B$2-I9,I9*15/100,IF(J9&lt;'vergi matrah oranları'!$B$2,(('vergi matrah oranları'!$B$2-J9)*15/100+(I9-('vergi matrah oranları'!$B$2-J9))*20/100),IF(J9&lt;='vergi matrah oranları'!$B$3-I9,I9*20/100,IF(J9&lt;'vergi matrah oranları'!$B$3,('vergi matrah oranları'!$B$3-J9)*20/100+(I9-('vergi matrah oranları'!$B$3-J9))*27/100,IF(J9&lt;='vergi matrah oranları'!$B$4-I9,I9*27/100,IF(J9&lt;'vergi matrah oranları'!$B$4,('vergi matrah oranları'!$B$4-J9)*27/100+(I9-('vergi matrah oranları'!$B$4-J9))*35/100,I9*35/100)))))),2))</f>
        <v>0</v>
      </c>
      <c r="L9" s="42" t="n">
        <f aca="false">VALUE(FIXED(I9*0.00759,2))</f>
        <v>0</v>
      </c>
      <c r="M9" s="42" t="n">
        <f aca="false">K9+L9</f>
        <v>0</v>
      </c>
      <c r="N9" s="45" t="n">
        <f aca="false">VALUE(FIXED(I9-M9,2))</f>
        <v>0</v>
      </c>
      <c r="O9" s="46"/>
    </row>
    <row r="10" customFormat="false" ht="21.95" hidden="false" customHeight="true" outlineLevel="0" collapsed="false">
      <c r="A10" s="47" t="s">
        <v>38</v>
      </c>
      <c r="B10" s="48"/>
      <c r="C10" s="39" t="s">
        <v>37</v>
      </c>
      <c r="D10" s="48"/>
      <c r="E10" s="47"/>
      <c r="F10" s="49"/>
      <c r="G10" s="50"/>
      <c r="H10" s="51"/>
      <c r="I10" s="52" t="n">
        <f aca="false">VALUE(FIXED((F10*G10)*H10))</f>
        <v>0</v>
      </c>
      <c r="J10" s="53"/>
      <c r="K10" s="54" t="n">
        <f aca="false">VALUE(FIXED(IF(J10&lt;='vergi matrah oranları'!$B$2-I10,I10*15/100,IF(J10&lt;'vergi matrah oranları'!$B$2,(('vergi matrah oranları'!$B$2-J10)*15/100+(I10-('vergi matrah oranları'!$B$2-J10))*20/100),IF(J10&lt;='vergi matrah oranları'!$B$3-I10,I10*20/100,IF(J10&lt;'vergi matrah oranları'!$B$3,('vergi matrah oranları'!$B$3-J10)*20/100+(I10-('vergi matrah oranları'!$B$3-J10))*27/100,IF(J10&lt;='vergi matrah oranları'!$B$4-I10,I10*27/100,IF(J10&lt;'vergi matrah oranları'!$B$4,('vergi matrah oranları'!$B$4-J10)*27/100+(I10-('vergi matrah oranları'!$B$4-J10))*35/100,I10*35/100)))))),2))</f>
        <v>0</v>
      </c>
      <c r="L10" s="52" t="n">
        <f aca="false">VALUE(FIXED(I10*0.00759,2))</f>
        <v>0</v>
      </c>
      <c r="M10" s="54" t="n">
        <f aca="false">K10+L10</f>
        <v>0</v>
      </c>
      <c r="N10" s="55" t="n">
        <f aca="false">VALUE(FIXED(I10-M10,2))</f>
        <v>0</v>
      </c>
      <c r="O10" s="46"/>
    </row>
    <row r="11" customFormat="false" ht="21.95" hidden="false" customHeight="true" outlineLevel="0" collapsed="false">
      <c r="A11" s="37" t="s">
        <v>39</v>
      </c>
      <c r="B11" s="48"/>
      <c r="C11" s="39" t="s">
        <v>37</v>
      </c>
      <c r="D11" s="48"/>
      <c r="E11" s="47"/>
      <c r="F11" s="49"/>
      <c r="G11" s="50"/>
      <c r="H11" s="51"/>
      <c r="I11" s="52" t="n">
        <f aca="false">VALUE(FIXED((F11*G11)*H11))</f>
        <v>0</v>
      </c>
      <c r="J11" s="53"/>
      <c r="K11" s="54" t="n">
        <f aca="false">VALUE(FIXED(IF(J11&lt;='vergi matrah oranları'!$B$2-I11,I11*15/100,IF(J11&lt;'vergi matrah oranları'!$B$2,(('vergi matrah oranları'!$B$2-J11)*15/100+(I11-('vergi matrah oranları'!$B$2-J11))*20/100),IF(J11&lt;='vergi matrah oranları'!$B$3-I11,I11*20/100,IF(J11&lt;'vergi matrah oranları'!$B$3,('vergi matrah oranları'!$B$3-J11)*20/100+(I11-('vergi matrah oranları'!$B$3-J11))*27/100,IF(J11&lt;='vergi matrah oranları'!$B$4-I11,I11*27/100,IF(J11&lt;'vergi matrah oranları'!$B$4,('vergi matrah oranları'!$B$4-J11)*27/100+(I11-('vergi matrah oranları'!$B$4-J11))*35/100,I11*35/100)))))),2))</f>
        <v>0</v>
      </c>
      <c r="L11" s="52" t="n">
        <f aca="false">VALUE(FIXED(I11*0.00759,2))</f>
        <v>0</v>
      </c>
      <c r="M11" s="54" t="n">
        <f aca="false">K11+L11</f>
        <v>0</v>
      </c>
      <c r="N11" s="55" t="n">
        <f aca="false">VALUE(FIXED(I11-M11,2))</f>
        <v>0</v>
      </c>
    </row>
    <row r="12" customFormat="false" ht="21.95" hidden="false" customHeight="true" outlineLevel="0" collapsed="false">
      <c r="A12" s="47" t="s">
        <v>40</v>
      </c>
      <c r="B12" s="48"/>
      <c r="C12" s="39" t="s">
        <v>37</v>
      </c>
      <c r="D12" s="48"/>
      <c r="E12" s="47"/>
      <c r="F12" s="49"/>
      <c r="G12" s="50"/>
      <c r="H12" s="51"/>
      <c r="I12" s="52" t="n">
        <f aca="false">VALUE(FIXED((F12*G12)*H12))</f>
        <v>0</v>
      </c>
      <c r="J12" s="53"/>
      <c r="K12" s="54" t="n">
        <f aca="false">VALUE(FIXED(IF(J12&lt;='vergi matrah oranları'!$B$2-I12,I12*15/100,IF(J12&lt;'vergi matrah oranları'!$B$2,(('vergi matrah oranları'!$B$2-J12)*15/100+(I12-('vergi matrah oranları'!$B$2-J12))*20/100),IF(J12&lt;='vergi matrah oranları'!$B$3-I12,I12*20/100,IF(J12&lt;'vergi matrah oranları'!$B$3,('vergi matrah oranları'!$B$3-J12)*20/100+(I12-('vergi matrah oranları'!$B$3-J12))*27/100,IF(J12&lt;='vergi matrah oranları'!$B$4-I12,I12*27/100,IF(J12&lt;'vergi matrah oranları'!$B$4,('vergi matrah oranları'!$B$4-J12)*27/100+(I12-('vergi matrah oranları'!$B$4-J12))*35/100,I12*35/100)))))),2))</f>
        <v>0</v>
      </c>
      <c r="L12" s="52" t="n">
        <f aca="false">VALUE(FIXED(I12*0.00759,2))</f>
        <v>0</v>
      </c>
      <c r="M12" s="54" t="n">
        <f aca="false">K12+L12</f>
        <v>0</v>
      </c>
      <c r="N12" s="55" t="n">
        <f aca="false">VALUE(FIXED(I12-M12,2))</f>
        <v>0</v>
      </c>
    </row>
    <row r="13" customFormat="false" ht="21.95" hidden="false" customHeight="true" outlineLevel="0" collapsed="false">
      <c r="A13" s="37" t="s">
        <v>41</v>
      </c>
      <c r="B13" s="48"/>
      <c r="C13" s="39" t="s">
        <v>37</v>
      </c>
      <c r="D13" s="48"/>
      <c r="E13" s="47"/>
      <c r="F13" s="49"/>
      <c r="G13" s="50"/>
      <c r="H13" s="51"/>
      <c r="I13" s="52" t="n">
        <f aca="false">VALUE(FIXED((F13*G13)*H13))</f>
        <v>0</v>
      </c>
      <c r="J13" s="53"/>
      <c r="K13" s="54" t="n">
        <f aca="false">VALUE(FIXED(IF(J13&lt;='vergi matrah oranları'!$B$2-I13,I13*15/100,IF(J13&lt;'vergi matrah oranları'!$B$2,(('vergi matrah oranları'!$B$2-J13)*15/100+(I13-('vergi matrah oranları'!$B$2-J13))*20/100),IF(J13&lt;='vergi matrah oranları'!$B$3-I13,I13*20/100,IF(J13&lt;'vergi matrah oranları'!$B$3,('vergi matrah oranları'!$B$3-J13)*20/100+(I13-('vergi matrah oranları'!$B$3-J13))*27/100,IF(J13&lt;='vergi matrah oranları'!$B$4-I13,I13*27/100,IF(J13&lt;'vergi matrah oranları'!$B$4,('vergi matrah oranları'!$B$4-J13)*27/100+(I13-('vergi matrah oranları'!$B$4-J13))*35/100,I13*35/100)))))),2))</f>
        <v>0</v>
      </c>
      <c r="L13" s="52" t="n">
        <f aca="false">VALUE(FIXED(I13*0.00759,2))</f>
        <v>0</v>
      </c>
      <c r="M13" s="54" t="n">
        <f aca="false">K13+L13</f>
        <v>0</v>
      </c>
      <c r="N13" s="55" t="n">
        <f aca="false">VALUE(FIXED(I13-M13,2))</f>
        <v>0</v>
      </c>
    </row>
    <row r="14" customFormat="false" ht="21.95" hidden="false" customHeight="true" outlineLevel="0" collapsed="false">
      <c r="A14" s="47" t="s">
        <v>42</v>
      </c>
      <c r="B14" s="48"/>
      <c r="C14" s="39" t="s">
        <v>37</v>
      </c>
      <c r="D14" s="48"/>
      <c r="E14" s="47"/>
      <c r="F14" s="49"/>
      <c r="G14" s="50"/>
      <c r="H14" s="51"/>
      <c r="I14" s="52" t="n">
        <f aca="false">VALUE(FIXED((F14*G14)*H14))</f>
        <v>0</v>
      </c>
      <c r="J14" s="53"/>
      <c r="K14" s="54" t="n">
        <f aca="false">VALUE(FIXED(IF(J14&lt;='vergi matrah oranları'!$B$2-I14,I14*15/100,IF(J14&lt;'vergi matrah oranları'!$B$2,(('vergi matrah oranları'!$B$2-J14)*15/100+(I14-('vergi matrah oranları'!$B$2-J14))*20/100),IF(J14&lt;='vergi matrah oranları'!$B$3-I14,I14*20/100,IF(J14&lt;'vergi matrah oranları'!$B$3,('vergi matrah oranları'!$B$3-J14)*20/100+(I14-('vergi matrah oranları'!$B$3-J14))*27/100,IF(J14&lt;='vergi matrah oranları'!$B$4-I14,I14*27/100,IF(J14&lt;'vergi matrah oranları'!$B$4,('vergi matrah oranları'!$B$4-J14)*27/100+(I14-('vergi matrah oranları'!$B$4-J14))*35/100,I14*35/100)))))),2))</f>
        <v>0</v>
      </c>
      <c r="L14" s="52" t="n">
        <f aca="false">VALUE(FIXED(I14*0.00759,2))</f>
        <v>0</v>
      </c>
      <c r="M14" s="54" t="n">
        <f aca="false">K14+L14</f>
        <v>0</v>
      </c>
      <c r="N14" s="55" t="n">
        <f aca="false">VALUE(FIXED(I14-M14,2))</f>
        <v>0</v>
      </c>
    </row>
    <row r="15" customFormat="false" ht="21.95" hidden="false" customHeight="true" outlineLevel="0" collapsed="false">
      <c r="A15" s="37" t="s">
        <v>43</v>
      </c>
      <c r="B15" s="48"/>
      <c r="C15" s="39" t="s">
        <v>37</v>
      </c>
      <c r="D15" s="48"/>
      <c r="E15" s="47"/>
      <c r="F15" s="49"/>
      <c r="G15" s="50"/>
      <c r="H15" s="51"/>
      <c r="I15" s="52" t="n">
        <f aca="false">VALUE(FIXED((F15*G15)*H15))</f>
        <v>0</v>
      </c>
      <c r="J15" s="53"/>
      <c r="K15" s="54" t="n">
        <f aca="false">VALUE(FIXED(IF(J15&lt;='vergi matrah oranları'!$B$2-I15,I15*15/100,IF(J15&lt;'vergi matrah oranları'!$B$2,(('vergi matrah oranları'!$B$2-J15)*15/100+(I15-('vergi matrah oranları'!$B$2-J15))*20/100),IF(J15&lt;='vergi matrah oranları'!$B$3-I15,I15*20/100,IF(J15&lt;'vergi matrah oranları'!$B$3,('vergi matrah oranları'!$B$3-J15)*20/100+(I15-('vergi matrah oranları'!$B$3-J15))*27/100,IF(J15&lt;='vergi matrah oranları'!$B$4-I15,I15*27/100,IF(J15&lt;'vergi matrah oranları'!$B$4,('vergi matrah oranları'!$B$4-J15)*27/100+(I15-('vergi matrah oranları'!$B$4-J15))*35/100,I15*35/100)))))),2))</f>
        <v>0</v>
      </c>
      <c r="L15" s="52" t="n">
        <f aca="false">VALUE(FIXED(I15*0.00759,2))</f>
        <v>0</v>
      </c>
      <c r="M15" s="54" t="n">
        <f aca="false">K15+L15</f>
        <v>0</v>
      </c>
      <c r="N15" s="55" t="n">
        <f aca="false">VALUE(FIXED(I15-M15,2))</f>
        <v>0</v>
      </c>
    </row>
    <row r="16" customFormat="false" ht="21.95" hidden="false" customHeight="true" outlineLevel="0" collapsed="false">
      <c r="A16" s="47" t="s">
        <v>44</v>
      </c>
      <c r="B16" s="48"/>
      <c r="C16" s="39" t="s">
        <v>37</v>
      </c>
      <c r="D16" s="48"/>
      <c r="E16" s="47"/>
      <c r="F16" s="49"/>
      <c r="G16" s="50"/>
      <c r="H16" s="51"/>
      <c r="I16" s="52" t="n">
        <f aca="false">VALUE(FIXED((F16*G16)*H16))</f>
        <v>0</v>
      </c>
      <c r="J16" s="53"/>
      <c r="K16" s="54" t="n">
        <f aca="false">VALUE(FIXED(IF(J16&lt;='vergi matrah oranları'!$B$2-I16,I16*15/100,IF(J16&lt;'vergi matrah oranları'!$B$2,(('vergi matrah oranları'!$B$2-J16)*15/100+(I16-('vergi matrah oranları'!$B$2-J16))*20/100),IF(J16&lt;='vergi matrah oranları'!$B$3-I16,I16*20/100,IF(J16&lt;'vergi matrah oranları'!$B$3,('vergi matrah oranları'!$B$3-J16)*20/100+(I16-('vergi matrah oranları'!$B$3-J16))*27/100,IF(J16&lt;='vergi matrah oranları'!$B$4-I16,I16*27/100,IF(J16&lt;'vergi matrah oranları'!$B$4,('vergi matrah oranları'!$B$4-J16)*27/100+(I16-('vergi matrah oranları'!$B$4-J16))*35/100,I16*35/100)))))),2))</f>
        <v>0</v>
      </c>
      <c r="L16" s="52" t="n">
        <f aca="false">VALUE(FIXED(I16*0.00759,2))</f>
        <v>0</v>
      </c>
      <c r="M16" s="54" t="n">
        <f aca="false">K16+L16</f>
        <v>0</v>
      </c>
      <c r="N16" s="55" t="n">
        <f aca="false">VALUE(FIXED(I16-M16,2))</f>
        <v>0</v>
      </c>
    </row>
    <row r="17" customFormat="false" ht="21.95" hidden="false" customHeight="true" outlineLevel="0" collapsed="false">
      <c r="A17" s="47" t="s">
        <v>45</v>
      </c>
      <c r="B17" s="48"/>
      <c r="C17" s="39" t="s">
        <v>37</v>
      </c>
      <c r="D17" s="56"/>
      <c r="E17" s="47"/>
      <c r="F17" s="49"/>
      <c r="G17" s="50"/>
      <c r="H17" s="57"/>
      <c r="I17" s="52" t="n">
        <f aca="false">VALUE(FIXED((F17*G17)*H17))</f>
        <v>0</v>
      </c>
      <c r="J17" s="58"/>
      <c r="K17" s="54" t="n">
        <f aca="false">VALUE(FIXED(IF(J16&lt;='vergi matrah oranları'!$B$2-I16,I16*15/100,IF(J16&lt;'vergi matrah oranları'!$B$2,(('vergi matrah oranları'!$B$2-J16)*15/100+(I16-('vergi matrah oranları'!$B$2-J16))*20/100),IF(J16&lt;='vergi matrah oranları'!$B$3-I16,I16*20/100,IF(J16&lt;'vergi matrah oranları'!$B$3,('vergi matrah oranları'!$B$3-J16)*20/100+(I16-('vergi matrah oranları'!$B$3-J16))*27/100,IF(J16&lt;='vergi matrah oranları'!$B$4-I16,I16*27/100,IF(J16&lt;'vergi matrah oranları'!$B$4,('vergi matrah oranları'!$B$4-J16)*27/100+(I16-('vergi matrah oranları'!$B$4-J16))*35/100,I16*35/100)))))),2))</f>
        <v>0</v>
      </c>
      <c r="L17" s="52" t="n">
        <f aca="false">VALUE(FIXED(I17*0.00759,2))</f>
        <v>0</v>
      </c>
      <c r="M17" s="52" t="n">
        <f aca="false">K17+L17</f>
        <v>0</v>
      </c>
      <c r="N17" s="55" t="n">
        <f aca="false">VALUE(FIXED(I17-M17,2))</f>
        <v>0</v>
      </c>
    </row>
    <row r="18" customFormat="false" ht="21.95" hidden="false" customHeight="true" outlineLevel="0" collapsed="false">
      <c r="A18" s="37" t="s">
        <v>46</v>
      </c>
      <c r="B18" s="48"/>
      <c r="C18" s="39" t="s">
        <v>37</v>
      </c>
      <c r="D18" s="48"/>
      <c r="E18" s="47"/>
      <c r="F18" s="49"/>
      <c r="G18" s="50"/>
      <c r="H18" s="51"/>
      <c r="I18" s="59" t="n">
        <f aca="false">VALUE(FIXED((F18*G18)*H18))</f>
        <v>0</v>
      </c>
      <c r="J18" s="58"/>
      <c r="K18" s="60" t="n">
        <f aca="false">VALUE(FIXED(IF(J18&lt;='vergi matrah oranları'!$B$2-I18,I18*15/100,IF(J18&lt;'vergi matrah oranları'!$B$2,(('vergi matrah oranları'!$B$2-J18)*15/100+(I18-('vergi matrah oranları'!$B$2-J18))*20/100),IF(J18&lt;='vergi matrah oranları'!$B$3-I18,I18*20/100,IF(J18&lt;'vergi matrah oranları'!$B$3,('vergi matrah oranları'!$B$3-J18)*20/100+(I18-('vergi matrah oranları'!$B$3-J18))*27/100,IF(J18&lt;='vergi matrah oranları'!$B$4-I18,I18*27/100,IF(J18&lt;'vergi matrah oranları'!$B$4,('vergi matrah oranları'!$B$4-J18)*27/100+(I18-('vergi matrah oranları'!$B$4-J18))*35/100,I18*35/100)))))),2))</f>
        <v>0</v>
      </c>
      <c r="L18" s="59" t="n">
        <f aca="false">VALUE(FIXED(I18*0.00759,2))</f>
        <v>0</v>
      </c>
      <c r="M18" s="60" t="n">
        <f aca="false">K18+L18</f>
        <v>0</v>
      </c>
      <c r="N18" s="61" t="n">
        <f aca="false">VALUE(FIXED(I18-M18,2))</f>
        <v>0</v>
      </c>
    </row>
    <row r="19" customFormat="false" ht="24.75" hidden="false" customHeight="true" outlineLevel="0" collapsed="false">
      <c r="A19" s="62" t="s">
        <v>47</v>
      </c>
      <c r="B19" s="62"/>
      <c r="C19" s="62"/>
      <c r="D19" s="62"/>
      <c r="E19" s="62"/>
      <c r="F19" s="62"/>
      <c r="G19" s="62"/>
      <c r="H19" s="62"/>
      <c r="I19" s="63" t="n">
        <f aca="false">SUM(I9:I18)</f>
        <v>0</v>
      </c>
      <c r="J19" s="64"/>
      <c r="K19" s="63" t="n">
        <f aca="false">SUM(K9:K18)</f>
        <v>0</v>
      </c>
      <c r="L19" s="63" t="n">
        <f aca="false">SUM(L9:L18)</f>
        <v>0</v>
      </c>
      <c r="M19" s="63" t="n">
        <f aca="false">SUM(M9:M18)</f>
        <v>0</v>
      </c>
      <c r="N19" s="65" t="n">
        <f aca="false">SUM(N9:N18)</f>
        <v>0</v>
      </c>
    </row>
    <row r="20" customFormat="false" ht="23.25" hidden="false" customHeight="true" outlineLevel="0" collapsed="false">
      <c r="A20" s="66" t="str">
        <f aca="false">CONCATENATE("Jüri üyeliği için"," ",N19," TL"," ","tahakkuk ettirilmiştir.")</f>
        <v>Jüri üyeliği için 0 TL tahakkuk ettirilmiştir.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/>
      <c r="M20" s="67"/>
      <c r="N20" s="68"/>
    </row>
    <row r="21" customFormat="false" ht="12.75" hidden="false" customHeight="false" outlineLevel="0" collapsed="false">
      <c r="A21" s="69"/>
      <c r="B21" s="70"/>
      <c r="C21" s="70"/>
      <c r="D21" s="70"/>
      <c r="E21" s="71"/>
      <c r="F21" s="70"/>
      <c r="G21" s="70"/>
      <c r="H21" s="70"/>
      <c r="I21" s="70"/>
      <c r="J21" s="70"/>
      <c r="K21" s="70"/>
      <c r="L21" s="70"/>
      <c r="M21" s="72"/>
      <c r="N21" s="73"/>
    </row>
    <row r="22" customFormat="false" ht="12.75" hidden="false" customHeight="false" outlineLevel="0" collapsed="false">
      <c r="A22" s="74"/>
      <c r="B22" s="75"/>
      <c r="C22" s="75"/>
      <c r="D22" s="72"/>
      <c r="E22" s="71"/>
      <c r="F22" s="70"/>
      <c r="G22" s="76"/>
      <c r="H22" s="76"/>
      <c r="I22" s="76"/>
      <c r="J22" s="76"/>
      <c r="K22" s="75"/>
      <c r="L22" s="75"/>
      <c r="M22" s="76"/>
      <c r="N22" s="77"/>
    </row>
    <row r="23" customFormat="false" ht="15.75" hidden="false" customHeight="false" outlineLevel="0" collapsed="false">
      <c r="A23" s="74"/>
      <c r="B23" s="75"/>
      <c r="C23" s="78"/>
      <c r="D23" s="79" t="s">
        <v>48</v>
      </c>
      <c r="E23" s="80"/>
      <c r="F23" s="81"/>
      <c r="G23" s="78"/>
      <c r="H23" s="82"/>
      <c r="I23" s="83" t="s">
        <v>49</v>
      </c>
      <c r="J23" s="83"/>
      <c r="K23" s="83"/>
      <c r="L23" s="83"/>
      <c r="M23" s="75"/>
      <c r="N23" s="73"/>
    </row>
    <row r="24" customFormat="false" ht="15" hidden="false" customHeight="false" outlineLevel="0" collapsed="false">
      <c r="A24" s="74"/>
      <c r="B24" s="75"/>
      <c r="C24" s="84" t="s">
        <v>50</v>
      </c>
      <c r="D24" s="84"/>
      <c r="E24" s="80"/>
      <c r="F24" s="85"/>
      <c r="G24" s="85"/>
      <c r="H24" s="82"/>
      <c r="I24" s="85"/>
      <c r="J24" s="85"/>
      <c r="K24" s="85"/>
      <c r="L24" s="85"/>
      <c r="M24" s="75"/>
      <c r="N24" s="73"/>
    </row>
    <row r="25" customFormat="false" ht="15" hidden="false" customHeight="false" outlineLevel="0" collapsed="false">
      <c r="A25" s="74"/>
      <c r="B25" s="75"/>
      <c r="C25" s="78" t="s">
        <v>51</v>
      </c>
      <c r="D25" s="84"/>
      <c r="E25" s="80"/>
      <c r="F25" s="85"/>
      <c r="G25" s="85"/>
      <c r="H25" s="82"/>
      <c r="I25" s="85"/>
      <c r="J25" s="85"/>
      <c r="K25" s="85"/>
      <c r="L25" s="85"/>
      <c r="M25" s="75"/>
      <c r="N25" s="73"/>
    </row>
    <row r="26" customFormat="false" ht="15" hidden="false" customHeight="false" outlineLevel="0" collapsed="false">
      <c r="A26" s="74"/>
      <c r="B26" s="75"/>
      <c r="C26" s="78" t="s">
        <v>52</v>
      </c>
      <c r="D26" s="84" t="s">
        <v>53</v>
      </c>
      <c r="E26" s="80"/>
      <c r="F26" s="85"/>
      <c r="G26" s="85"/>
      <c r="H26" s="82"/>
      <c r="I26" s="85" t="s">
        <v>54</v>
      </c>
      <c r="J26" s="85"/>
      <c r="K26" s="85"/>
      <c r="L26" s="85"/>
      <c r="M26" s="75"/>
      <c r="N26" s="73"/>
    </row>
    <row r="27" customFormat="false" ht="24.75" hidden="false" customHeight="true" outlineLevel="0" collapsed="false">
      <c r="A27" s="86"/>
      <c r="B27" s="87"/>
      <c r="C27" s="87"/>
      <c r="D27" s="87"/>
      <c r="E27" s="88"/>
      <c r="F27" s="87"/>
      <c r="G27" s="87"/>
      <c r="H27" s="87"/>
      <c r="I27" s="87"/>
      <c r="J27" s="87"/>
      <c r="K27" s="87"/>
      <c r="L27" s="87"/>
      <c r="M27" s="87"/>
      <c r="N27" s="89"/>
    </row>
    <row r="28" customFormat="false" ht="12.75" hidden="false" customHeight="false" outlineLevel="0" collapsed="false">
      <c r="A28" s="90" t="s">
        <v>55</v>
      </c>
      <c r="B28" s="91"/>
      <c r="C28" s="91"/>
      <c r="D28" s="92"/>
      <c r="E28" s="93"/>
      <c r="F28" s="92"/>
      <c r="G28" s="92"/>
      <c r="H28" s="92"/>
      <c r="I28" s="92"/>
      <c r="J28" s="92"/>
      <c r="K28" s="92"/>
      <c r="L28" s="92"/>
      <c r="M28" s="92"/>
      <c r="N28" s="92"/>
    </row>
    <row r="31" customFormat="false" ht="12.75" hidden="false" customHeight="false" outlineLevel="0" collapsed="false">
      <c r="A31" s="94" t="s">
        <v>56</v>
      </c>
      <c r="B31" s="95"/>
      <c r="C31" s="95"/>
      <c r="D31" s="95"/>
    </row>
  </sheetData>
  <mergeCells count="27">
    <mergeCell ref="A1:N1"/>
    <mergeCell ref="A2:N2"/>
    <mergeCell ref="L3:M3"/>
    <mergeCell ref="L4:M4"/>
    <mergeCell ref="A5:A8"/>
    <mergeCell ref="B5:E5"/>
    <mergeCell ref="F5:I5"/>
    <mergeCell ref="K5:M5"/>
    <mergeCell ref="N5:N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19:H19"/>
    <mergeCell ref="A20:K20"/>
    <mergeCell ref="I23:L23"/>
    <mergeCell ref="I24:L24"/>
    <mergeCell ref="I25:L25"/>
    <mergeCell ref="I26:L26"/>
  </mergeCells>
  <conditionalFormatting sqref="K10:N16 K18:N18">
    <cfRule type="cellIs" priority="2" operator="equal" aboveAverage="0" equalAverage="0" bottom="0" percent="0" rank="0" text="" dxfId="0">
      <formula>0</formula>
    </cfRule>
  </conditionalFormatting>
  <conditionalFormatting sqref="I9:I16 I18">
    <cfRule type="cellIs" priority="3" operator="equal" aboveAverage="0" equalAverage="0" bottom="0" percent="0" rank="0" text="" dxfId="1">
      <formula>0</formula>
    </cfRule>
  </conditionalFormatting>
  <conditionalFormatting sqref="K9:N16 K18:N18">
    <cfRule type="cellIs" priority="4" operator="equal" aboveAverage="0" equalAverage="0" bottom="0" percent="0" rank="0" text="" dxfId="2">
      <formula>0</formula>
    </cfRule>
  </conditionalFormatting>
  <conditionalFormatting sqref="I17">
    <cfRule type="cellIs" priority="5" operator="equal" aboveAverage="0" equalAverage="0" bottom="0" percent="0" rank="0" text="" dxfId="3">
      <formula>0</formula>
    </cfRule>
  </conditionalFormatting>
  <conditionalFormatting sqref="L17:N17">
    <cfRule type="cellIs" priority="6" operator="equal" aboveAverage="0" equalAverage="0" bottom="0" percent="0" rank="0" text="" dxfId="4">
      <formula>0</formula>
    </cfRule>
  </conditionalFormatting>
  <conditionalFormatting sqref="K17">
    <cfRule type="cellIs" priority="7" operator="equal" aboveAverage="0" equalAverage="0" bottom="0" percent="0" rank="0" text="" dxfId="5">
      <formula>0</formula>
    </cfRule>
  </conditionalFormatting>
  <conditionalFormatting sqref="K1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20:35:54Z</dcterms:created>
  <dc:creator>dell</dc:creator>
  <dc:description/>
  <dc:language>en-US</dc:language>
  <cp:lastModifiedBy>pc</cp:lastModifiedBy>
  <cp:lastPrinted>2021-06-02T08:00:49Z</cp:lastPrinted>
  <dcterms:modified xsi:type="dcterms:W3CDTF">2021-07-09T09:06:16Z</dcterms:modified>
  <cp:revision>0</cp:revision>
  <dc:subject/>
  <dc:title/>
</cp:coreProperties>
</file>